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0">
  <si>
    <t xml:space="preserve">Game Stats - 6/21/18 Cairo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Yasser Malik[1]</t>
  </si>
  <si>
    <t xml:space="preserve">Zaid Ghansar[4]</t>
  </si>
  <si>
    <t xml:space="preserve">Neal irfan[5]</t>
  </si>
  <si>
    <t xml:space="preserve">Ali Chaudhry[2]</t>
  </si>
  <si>
    <t xml:space="preserve">Hassaan Khan[11]</t>
  </si>
  <si>
    <t xml:space="preserve">Harris Shahzad[7]</t>
  </si>
  <si>
    <t xml:space="preserve">Tamour Sheikh[6]</t>
  </si>
  <si>
    <t xml:space="preserve">Imran Haq[3]</t>
  </si>
  <si>
    <t xml:space="preserve">Hatf Sohail[10]</t>
  </si>
  <si>
    <t xml:space="preserve">Abdullah Akhter[8]</t>
  </si>
  <si>
    <t xml:space="preserve">Zia Beg[12]</t>
  </si>
  <si>
    <t xml:space="preserve">Saad Hasnain[9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hmed Butt[18]</t>
  </si>
  <si>
    <t xml:space="preserve">Yousaf Chaudhry[14]</t>
  </si>
  <si>
    <t xml:space="preserve">Akif Waheed[19]</t>
  </si>
  <si>
    <t xml:space="preserve">Bilal Javed[15]</t>
  </si>
  <si>
    <t xml:space="preserve">Ahmad Ammad[26]</t>
  </si>
  <si>
    <t xml:space="preserve">Hamza Waheed[25]</t>
  </si>
  <si>
    <t xml:space="preserve">Shahid Saya[23]</t>
  </si>
  <si>
    <t xml:space="preserve">Abdo Menla[16]</t>
  </si>
  <si>
    <t xml:space="preserve">Hassan Mirza[21]</t>
  </si>
  <si>
    <t xml:space="preserve">Talal Hayat[24]</t>
  </si>
  <si>
    <t xml:space="preserve">Khawar Anwar[20]</t>
  </si>
  <si>
    <t xml:space="preserve">Farooq Sani[22]</t>
  </si>
  <si>
    <t xml:space="preserve">x</t>
  </si>
  <si>
    <t xml:space="preserve">Team</t>
  </si>
  <si>
    <t xml:space="preserve">E</t>
  </si>
  <si>
    <t xml:space="preserve">Cairo</t>
  </si>
  <si>
    <t xml:space="preserve">Cord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4.4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1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5</v>
      </c>
      <c r="N5" s="4" t="n">
        <v>2</v>
      </c>
      <c r="O5" s="4" t="n">
        <v>2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1</v>
      </c>
      <c r="AA5" s="5" t="n">
        <v>2</v>
      </c>
      <c r="AB5" s="5" t="n">
        <v>0.6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0</v>
      </c>
      <c r="AN5" s="4" t="n">
        <v>6</v>
      </c>
      <c r="AO5" s="4" t="n">
        <v>4</v>
      </c>
      <c r="AP5" s="4" t="n">
        <v>0</v>
      </c>
      <c r="AQ5" s="6" t="n">
        <v>75</v>
      </c>
      <c r="AR5" s="6" t="n">
        <v>75</v>
      </c>
      <c r="AS5" s="6" t="n">
        <v>50</v>
      </c>
    </row>
    <row r="6" customFormat="false" ht="14.4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0.75</v>
      </c>
      <c r="X6" s="5" t="n">
        <v>0.5</v>
      </c>
      <c r="Y6" s="5" t="n">
        <v>0.5</v>
      </c>
      <c r="Z6" s="5" t="n">
        <v>0.667</v>
      </c>
      <c r="AA6" s="5" t="n">
        <v>1.167</v>
      </c>
      <c r="AB6" s="5" t="n">
        <v>0.392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2</v>
      </c>
      <c r="AN6" s="4" t="n">
        <v>8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25</v>
      </c>
    </row>
    <row r="7" customFormat="false" ht="14.4" hidden="false" customHeight="false" outlineLevel="0" collapsed="false">
      <c r="A7" s="4" t="n">
        <v>11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1</v>
      </c>
      <c r="P7" s="5" t="n">
        <v>0.5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5</v>
      </c>
      <c r="Y7" s="5" t="n">
        <v>0.5</v>
      </c>
      <c r="Z7" s="5" t="n">
        <v>0.75</v>
      </c>
      <c r="AA7" s="5" t="n">
        <v>1.25</v>
      </c>
      <c r="AB7" s="5" t="n">
        <v>0.413</v>
      </c>
      <c r="AC7" s="5" t="n">
        <v>0.75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1</v>
      </c>
      <c r="AN7" s="4" t="n">
        <v>6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25</v>
      </c>
    </row>
    <row r="8" customFormat="false" ht="13.8" hidden="false" customHeight="true" outlineLevel="0" collapsed="false">
      <c r="A8" s="4" t="n">
        <v>12</v>
      </c>
      <c r="B8" s="1" t="s">
        <v>49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3</v>
      </c>
      <c r="O8" s="4" t="n">
        <v>0</v>
      </c>
      <c r="P8" s="5" t="n">
        <v>0.5</v>
      </c>
      <c r="Q8" s="4" t="n">
        <v>2</v>
      </c>
      <c r="R8" s="4" t="n">
        <v>0</v>
      </c>
      <c r="S8" s="5" t="n">
        <v>0</v>
      </c>
      <c r="T8" s="5" t="n">
        <v>0.5</v>
      </c>
      <c r="U8" s="4" t="n">
        <v>0</v>
      </c>
      <c r="V8" s="4" t="n">
        <v>0</v>
      </c>
      <c r="W8" s="5" t="n">
        <v>0.5</v>
      </c>
      <c r="X8" s="5" t="n">
        <v>0.75</v>
      </c>
      <c r="Y8" s="5" t="n">
        <v>0.75</v>
      </c>
      <c r="Z8" s="5" t="n">
        <v>0.5</v>
      </c>
      <c r="AA8" s="5" t="n">
        <v>2</v>
      </c>
      <c r="AB8" s="5" t="n">
        <v>0.7</v>
      </c>
      <c r="AC8" s="5" t="n">
        <v>1</v>
      </c>
      <c r="AD8" s="5" t="n">
        <v>0.5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6</v>
      </c>
      <c r="AN8" s="4" t="n">
        <v>10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25</v>
      </c>
    </row>
    <row r="9" customFormat="false" ht="14.4" hidden="false" customHeight="false" outlineLevel="0" collapsed="false">
      <c r="A9" s="4" t="n">
        <v>13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2</v>
      </c>
      <c r="P9" s="5" t="n">
        <v>0.333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0.75</v>
      </c>
      <c r="Z9" s="5" t="n">
        <v>0.333</v>
      </c>
      <c r="AA9" s="5" t="n">
        <v>0.833</v>
      </c>
      <c r="AB9" s="5" t="n">
        <v>0.308</v>
      </c>
      <c r="AC9" s="5" t="n">
        <v>1</v>
      </c>
      <c r="AD9" s="5" t="n">
        <v>0.75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4</v>
      </c>
      <c r="AN9" s="4" t="n">
        <v>9</v>
      </c>
      <c r="AO9" s="4" t="n">
        <v>2</v>
      </c>
      <c r="AP9" s="4" t="n">
        <v>2</v>
      </c>
      <c r="AQ9" s="6" t="n">
        <v>75</v>
      </c>
      <c r="AR9" s="6" t="n">
        <v>75</v>
      </c>
      <c r="AS9" s="6" t="n">
        <v>50</v>
      </c>
    </row>
    <row r="10" customFormat="false" ht="14.4" hidden="false" customHeight="false" outlineLevel="0" collapsed="false">
      <c r="A10" s="4" t="n">
        <v>3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0</v>
      </c>
      <c r="AN10" s="4" t="n">
        <v>5</v>
      </c>
      <c r="AO10" s="4" t="n">
        <v>4</v>
      </c>
      <c r="AP10" s="4" t="n">
        <v>0</v>
      </c>
      <c r="AQ10" s="6" t="n">
        <v>50</v>
      </c>
      <c r="AR10" s="6" t="n">
        <v>50</v>
      </c>
      <c r="AS10" s="6" t="n">
        <v>25</v>
      </c>
    </row>
    <row r="11" customFormat="false" ht="14.4" hidden="false" customHeight="false" outlineLevel="0" collapsed="false">
      <c r="A11" s="4" t="n">
        <v>14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3</v>
      </c>
      <c r="O11" s="4" t="n">
        <v>0</v>
      </c>
      <c r="P11" s="5" t="n">
        <v>0.333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0</v>
      </c>
      <c r="X11" s="5" t="n">
        <v>0.5</v>
      </c>
      <c r="Y11" s="5" t="n">
        <v>0.75</v>
      </c>
      <c r="Z11" s="5" t="n">
        <v>0.333</v>
      </c>
      <c r="AA11" s="5" t="n">
        <v>1.417</v>
      </c>
      <c r="AB11" s="5" t="n">
        <v>0.504</v>
      </c>
      <c r="AC11" s="5" t="n">
        <v>1</v>
      </c>
      <c r="AD11" s="5" t="n">
        <v>0.75</v>
      </c>
      <c r="AE11" s="4" t="n">
        <v>1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0</v>
      </c>
      <c r="AN11" s="4" t="n">
        <v>3</v>
      </c>
      <c r="AO11" s="4" t="n">
        <v>3</v>
      </c>
      <c r="AP11" s="4" t="n">
        <v>1</v>
      </c>
      <c r="AQ11" s="6" t="n">
        <v>50</v>
      </c>
      <c r="AR11" s="6" t="n">
        <v>50</v>
      </c>
      <c r="AS11" s="6" t="n">
        <v>25</v>
      </c>
    </row>
    <row r="12" customFormat="false" ht="14.4" hidden="false" customHeight="false" outlineLevel="0" collapsed="false">
      <c r="A12" s="4" t="n">
        <v>1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75</v>
      </c>
      <c r="X12" s="5" t="n">
        <v>0.5</v>
      </c>
      <c r="Y12" s="5" t="n">
        <v>0.5</v>
      </c>
      <c r="Z12" s="5" t="n">
        <v>0.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0</v>
      </c>
      <c r="AN12" s="4" t="n">
        <v>4</v>
      </c>
      <c r="AO12" s="4" t="n">
        <v>4</v>
      </c>
      <c r="AP12" s="4" t="n">
        <v>0</v>
      </c>
      <c r="AQ12" s="6" t="n">
        <v>25</v>
      </c>
      <c r="AR12" s="6" t="n">
        <v>25</v>
      </c>
      <c r="AS12" s="6" t="n">
        <v>25</v>
      </c>
    </row>
    <row r="13" customFormat="false" ht="14.4" hidden="false" customHeight="false" outlineLevel="0" collapsed="false">
      <c r="A13" s="4" t="n">
        <v>4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4" t="n">
        <v>2</v>
      </c>
      <c r="O13" s="4" t="n">
        <v>1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.25</v>
      </c>
      <c r="Y13" s="5" t="n">
        <v>0.5</v>
      </c>
      <c r="Z13" s="5" t="n">
        <v>0.75</v>
      </c>
      <c r="AA13" s="5" t="n">
        <v>1.25</v>
      </c>
      <c r="AB13" s="5" t="n">
        <v>0.41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0</v>
      </c>
      <c r="AN13" s="4" t="n">
        <v>4</v>
      </c>
      <c r="AO13" s="4" t="n">
        <v>4</v>
      </c>
      <c r="AP13" s="4" t="n">
        <v>0</v>
      </c>
      <c r="AQ13" s="6" t="n">
        <v>50</v>
      </c>
      <c r="AR13" s="6" t="n">
        <v>50</v>
      </c>
      <c r="AS13" s="6" t="n">
        <v>25</v>
      </c>
    </row>
    <row r="14" customFormat="false" ht="14.4" hidden="false" customHeight="false" outlineLevel="0" collapsed="false">
      <c r="A14" s="4" t="n">
        <v>2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2</v>
      </c>
      <c r="M14" s="4" t="n">
        <v>4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667</v>
      </c>
      <c r="Y14" s="5" t="n">
        <v>0.667</v>
      </c>
      <c r="Z14" s="5" t="n">
        <v>1.333</v>
      </c>
      <c r="AA14" s="5" t="n">
        <v>2</v>
      </c>
      <c r="AB14" s="5" t="n">
        <v>0.6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0</v>
      </c>
      <c r="AN14" s="4" t="n">
        <v>3</v>
      </c>
      <c r="AO14" s="4" t="n">
        <v>3</v>
      </c>
      <c r="AP14" s="4" t="n">
        <v>0</v>
      </c>
      <c r="AQ14" s="6" t="n">
        <v>66.7</v>
      </c>
      <c r="AR14" s="6" t="n">
        <v>66.7</v>
      </c>
      <c r="AS14" s="6" t="n">
        <v>33.3</v>
      </c>
    </row>
    <row r="15" customFormat="false" ht="14.4" hidden="false" customHeight="false" outlineLevel="0" collapsed="false">
      <c r="A15" s="4" t="n">
        <v>6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1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667</v>
      </c>
      <c r="X15" s="5" t="n">
        <v>0.333</v>
      </c>
      <c r="Y15" s="5" t="n">
        <v>0.667</v>
      </c>
      <c r="Z15" s="5" t="n">
        <v>0.333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1</v>
      </c>
      <c r="AL15" s="5" t="n">
        <v>0.5</v>
      </c>
      <c r="AM15" s="4" t="n">
        <v>1</v>
      </c>
      <c r="AN15" s="4" t="n">
        <v>5</v>
      </c>
      <c r="AO15" s="4" t="n">
        <v>2</v>
      </c>
      <c r="AP15" s="4" t="n">
        <v>1</v>
      </c>
      <c r="AQ15" s="6" t="n">
        <v>66.7</v>
      </c>
      <c r="AR15" s="6" t="n">
        <v>66.7</v>
      </c>
      <c r="AS15" s="6" t="n">
        <v>33.3</v>
      </c>
    </row>
    <row r="16" customFormat="false" ht="14.4" hidden="false" customHeight="false" outlineLevel="0" collapsed="false">
      <c r="A16" s="4" t="n">
        <v>7</v>
      </c>
      <c r="B16" s="1" t="s">
        <v>5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1</v>
      </c>
      <c r="P16" s="5" t="n">
        <v>0.333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667</v>
      </c>
      <c r="X16" s="5" t="n">
        <v>0.333</v>
      </c>
      <c r="Y16" s="5" t="n">
        <v>0.667</v>
      </c>
      <c r="Z16" s="5" t="n">
        <v>0.333</v>
      </c>
      <c r="AA16" s="5" t="n">
        <v>0.667</v>
      </c>
      <c r="AB16" s="5" t="n">
        <v>0.233</v>
      </c>
      <c r="AC16" s="5" t="n">
        <v>1</v>
      </c>
      <c r="AD16" s="5" t="n">
        <v>1</v>
      </c>
      <c r="AE16" s="4" t="n">
        <v>1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4" t="n">
        <v>1</v>
      </c>
      <c r="AN16" s="4" t="n">
        <v>5</v>
      </c>
      <c r="AO16" s="4" t="n">
        <v>2</v>
      </c>
      <c r="AP16" s="4" t="n">
        <v>1</v>
      </c>
      <c r="AQ16" s="6" t="n">
        <v>66.7</v>
      </c>
      <c r="AR16" s="6" t="n">
        <v>66.7</v>
      </c>
      <c r="AS16" s="6" t="n">
        <v>33.3</v>
      </c>
    </row>
    <row r="17" customFormat="false" ht="14.4" hidden="false" customHeight="false" outlineLevel="0" collapsed="false">
      <c r="A17" s="7"/>
      <c r="B17" s="7" t="s">
        <v>58</v>
      </c>
      <c r="C17" s="7" t="n">
        <v>1</v>
      </c>
      <c r="D17" s="7" t="n">
        <v>45</v>
      </c>
      <c r="E17" s="7" t="n">
        <v>40</v>
      </c>
      <c r="F17" s="7" t="n">
        <v>16</v>
      </c>
      <c r="G17" s="7" t="n">
        <v>19</v>
      </c>
      <c r="H17" s="7" t="n">
        <v>15</v>
      </c>
      <c r="I17" s="7" t="n">
        <v>4</v>
      </c>
      <c r="J17" s="7" t="n">
        <v>1</v>
      </c>
      <c r="K17" s="7" t="n">
        <v>0</v>
      </c>
      <c r="L17" s="7" t="n">
        <v>5</v>
      </c>
      <c r="M17" s="7" t="n">
        <v>27</v>
      </c>
      <c r="N17" s="7" t="n">
        <v>25</v>
      </c>
      <c r="O17" s="7" t="n">
        <v>12</v>
      </c>
      <c r="P17" s="8" t="n">
        <v>0.475</v>
      </c>
      <c r="Q17" s="7" t="n">
        <v>4</v>
      </c>
      <c r="R17" s="7" t="n">
        <v>1</v>
      </c>
      <c r="S17" s="8" t="n">
        <v>4</v>
      </c>
      <c r="T17" s="8" t="n">
        <v>0.0888888888888889</v>
      </c>
      <c r="U17" s="7" t="n">
        <v>1</v>
      </c>
      <c r="V17" s="7" t="n">
        <v>1</v>
      </c>
      <c r="W17" s="8" t="n">
        <v>0.622222222222222</v>
      </c>
      <c r="X17" s="8" t="n">
        <v>0.555555555555556</v>
      </c>
      <c r="Y17" s="8" t="n">
        <v>0.6</v>
      </c>
      <c r="Z17" s="8" t="n">
        <v>0.675</v>
      </c>
      <c r="AA17" s="8" t="n">
        <v>1.23055555555556</v>
      </c>
      <c r="AB17" s="8" t="n">
        <v>0.41875</v>
      </c>
      <c r="AC17" s="8" t="n">
        <v>0.975</v>
      </c>
      <c r="AD17" s="8" t="n">
        <v>0.866666666666667</v>
      </c>
      <c r="AE17" s="7" t="n">
        <v>6</v>
      </c>
      <c r="AF17" s="7" t="n">
        <v>4</v>
      </c>
      <c r="AG17" s="7" t="n">
        <v>0</v>
      </c>
      <c r="AH17" s="7" t="n">
        <v>0</v>
      </c>
      <c r="AI17" s="7" t="n">
        <v>0</v>
      </c>
      <c r="AJ17" s="7" t="n">
        <v>18</v>
      </c>
      <c r="AK17" s="7" t="n">
        <v>8</v>
      </c>
      <c r="AL17" s="8" t="n">
        <v>0.444444444444444</v>
      </c>
      <c r="AM17" s="7" t="n">
        <v>15</v>
      </c>
      <c r="AN17" s="7" t="n">
        <v>68</v>
      </c>
      <c r="AO17" s="7" t="n">
        <v>37</v>
      </c>
      <c r="AP17" s="7" t="n">
        <v>8</v>
      </c>
      <c r="AQ17" s="9" t="n">
        <v>57.7777777777778</v>
      </c>
      <c r="AR17" s="9" t="n">
        <v>57.7777777777778</v>
      </c>
      <c r="AS17" s="9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4.4" hidden="false" customHeight="false" outlineLevel="0" collapsed="false">
      <c r="A5" s="4" t="n">
        <v>6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.67</v>
      </c>
      <c r="I5" s="4" t="n">
        <v>42</v>
      </c>
      <c r="J5" s="4" t="n">
        <v>15</v>
      </c>
      <c r="K5" s="4" t="n">
        <v>49</v>
      </c>
      <c r="L5" s="10" t="n">
        <v>0.31</v>
      </c>
      <c r="M5" s="4" t="n">
        <v>64</v>
      </c>
      <c r="N5" s="4" t="n">
        <v>13</v>
      </c>
      <c r="O5" s="10" t="n">
        <v>1.95</v>
      </c>
      <c r="P5" s="4" t="n">
        <v>8</v>
      </c>
      <c r="Q5" s="10" t="n">
        <v>8.4</v>
      </c>
      <c r="R5" s="10" t="n">
        <v>10.8</v>
      </c>
      <c r="S5" s="4" t="n">
        <v>20</v>
      </c>
      <c r="T5" s="4" t="n">
        <v>0</v>
      </c>
      <c r="U5" s="4" t="n">
        <v>0</v>
      </c>
      <c r="V5" s="4" t="n">
        <v>0</v>
      </c>
      <c r="W5" s="4" t="n">
        <v>21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1</v>
      </c>
      <c r="AC5" s="10" t="n">
        <v>22.0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45</v>
      </c>
      <c r="AI5" s="5" t="n">
        <v>0.548</v>
      </c>
      <c r="AJ5" s="5" t="n">
        <v>0.538</v>
      </c>
      <c r="AK5" s="4" t="n">
        <v>9</v>
      </c>
      <c r="AL5" s="4" t="n">
        <v>7</v>
      </c>
      <c r="AM5" s="4" t="n">
        <v>35</v>
      </c>
      <c r="AN5" s="4" t="n">
        <v>7</v>
      </c>
      <c r="AO5" s="5" t="n">
        <v>0.833</v>
      </c>
    </row>
    <row r="6" customFormat="false" ht="14.4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6.66666666666667</v>
      </c>
      <c r="I6" s="7" t="n">
        <v>42</v>
      </c>
      <c r="J6" s="7" t="n">
        <v>15</v>
      </c>
      <c r="K6" s="7" t="n">
        <v>49</v>
      </c>
      <c r="L6" s="11" t="n">
        <v>0.306122448979592</v>
      </c>
      <c r="M6" s="7" t="n">
        <v>64</v>
      </c>
      <c r="N6" s="7" t="n">
        <v>13</v>
      </c>
      <c r="O6" s="11" t="n">
        <v>1.95</v>
      </c>
      <c r="P6" s="7" t="n">
        <v>8</v>
      </c>
      <c r="Q6" s="11" t="n">
        <v>8.4</v>
      </c>
      <c r="R6" s="11" t="n">
        <v>10.8</v>
      </c>
      <c r="S6" s="7" t="n">
        <v>20</v>
      </c>
      <c r="T6" s="7" t="n">
        <v>0</v>
      </c>
      <c r="U6" s="7" t="n">
        <v>0</v>
      </c>
      <c r="V6" s="7" t="n">
        <v>0</v>
      </c>
      <c r="W6" s="7" t="n">
        <v>21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1</v>
      </c>
      <c r="AC6" s="11" t="n">
        <v>22.0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45</v>
      </c>
      <c r="AI6" s="8" t="n">
        <v>0.547619047619048</v>
      </c>
      <c r="AJ6" s="8" t="n">
        <v>0.538461538461538</v>
      </c>
      <c r="AK6" s="7" t="n">
        <v>9</v>
      </c>
      <c r="AL6" s="7" t="n">
        <v>7</v>
      </c>
      <c r="AM6" s="7" t="n">
        <v>35</v>
      </c>
      <c r="AN6" s="7" t="n">
        <v>7</v>
      </c>
      <c r="AO6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4.4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33</v>
      </c>
    </row>
    <row r="7" customFormat="false" ht="14.4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5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75</v>
      </c>
    </row>
    <row r="8" customFormat="false" ht="14.4" hidden="false" customHeight="false" outlineLevel="0" collapsed="false">
      <c r="A8" s="4" t="n">
        <v>1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12</v>
      </c>
      <c r="H11" s="7" t="n">
        <v>7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Z17" activeCellId="0" sqref="Z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4.4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75</v>
      </c>
      <c r="Y5" s="5" t="n">
        <v>0.75</v>
      </c>
      <c r="Z5" s="5" t="n">
        <v>1</v>
      </c>
      <c r="AA5" s="5" t="n">
        <v>1.75</v>
      </c>
      <c r="AB5" s="5" t="n">
        <v>0.588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1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1</v>
      </c>
      <c r="AN5" s="4" t="n">
        <v>5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25</v>
      </c>
    </row>
    <row r="6" customFormat="false" ht="14.4" hidden="false" customHeight="false" outlineLevel="0" collapsed="false">
      <c r="A6" s="4" t="n">
        <v>2</v>
      </c>
      <c r="B6" s="1" t="s">
        <v>104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1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25</v>
      </c>
      <c r="Y6" s="5" t="n">
        <v>0.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25</v>
      </c>
      <c r="AR6" s="6" t="n">
        <v>25</v>
      </c>
      <c r="AS6" s="6" t="n">
        <v>25</v>
      </c>
    </row>
    <row r="7" customFormat="false" ht="14.4" hidden="false" customHeight="false" outlineLevel="0" collapsed="false">
      <c r="A7" s="4" t="n">
        <v>4</v>
      </c>
      <c r="B7" s="1" t="s">
        <v>105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4" t="n">
        <v>2</v>
      </c>
      <c r="O7" s="4" t="n">
        <v>0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75</v>
      </c>
      <c r="Y7" s="5" t="n">
        <v>0.5</v>
      </c>
      <c r="Z7" s="5" t="n">
        <v>0.25</v>
      </c>
      <c r="AA7" s="5" t="n">
        <v>0.5</v>
      </c>
      <c r="AB7" s="5" t="n">
        <v>0.17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0</v>
      </c>
      <c r="AN7" s="4" t="n">
        <v>5</v>
      </c>
      <c r="AO7" s="4" t="n">
        <v>4</v>
      </c>
      <c r="AP7" s="4" t="n">
        <v>0</v>
      </c>
      <c r="AQ7" s="6" t="n">
        <v>25</v>
      </c>
      <c r="AR7" s="6" t="n">
        <v>25</v>
      </c>
      <c r="AS7" s="6" t="n">
        <v>0</v>
      </c>
    </row>
    <row r="8" customFormat="false" ht="14.4" hidden="false" customHeight="false" outlineLevel="0" collapsed="false">
      <c r="A8" s="4" t="n">
        <v>8</v>
      </c>
      <c r="B8" s="1" t="s">
        <v>106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4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0.5</v>
      </c>
      <c r="Y8" s="5" t="n">
        <v>0.5</v>
      </c>
      <c r="Z8" s="5" t="n">
        <v>1.25</v>
      </c>
      <c r="AA8" s="5" t="n">
        <v>1.75</v>
      </c>
      <c r="AB8" s="5" t="n">
        <v>0.53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4</v>
      </c>
      <c r="AN8" s="4" t="n">
        <v>10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50</v>
      </c>
    </row>
    <row r="9" customFormat="false" ht="14.4" hidden="false" customHeight="false" outlineLevel="0" collapsed="false">
      <c r="A9" s="4" t="n">
        <v>1</v>
      </c>
      <c r="B9" s="1" t="s">
        <v>107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6</v>
      </c>
      <c r="N9" s="4" t="n">
        <v>4</v>
      </c>
      <c r="O9" s="4" t="n">
        <v>3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75</v>
      </c>
      <c r="X9" s="5" t="n">
        <v>1</v>
      </c>
      <c r="Y9" s="5" t="n">
        <v>1</v>
      </c>
      <c r="Z9" s="5" t="n">
        <v>2</v>
      </c>
      <c r="AA9" s="5" t="n">
        <v>3</v>
      </c>
      <c r="AB9" s="5" t="n">
        <v>0.95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3</v>
      </c>
      <c r="AN9" s="4" t="n">
        <v>7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50</v>
      </c>
    </row>
    <row r="10" customFormat="false" ht="14.4" hidden="false" customHeight="false" outlineLevel="0" collapsed="false">
      <c r="A10" s="4" t="n">
        <v>11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5</v>
      </c>
      <c r="Y10" s="5" t="n">
        <v>0.5</v>
      </c>
      <c r="Z10" s="5" t="n">
        <v>0.75</v>
      </c>
      <c r="AA10" s="5" t="n">
        <v>1.25</v>
      </c>
      <c r="AB10" s="5" t="n">
        <v>0.41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7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0</v>
      </c>
    </row>
    <row r="11" customFormat="false" ht="14.4" hidden="false" customHeight="false" outlineLevel="0" collapsed="false">
      <c r="A11" s="4" t="n">
        <v>12</v>
      </c>
      <c r="B11" s="1" t="s">
        <v>109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3</v>
      </c>
      <c r="M11" s="4" t="n">
        <v>6</v>
      </c>
      <c r="N11" s="4" t="n">
        <v>3</v>
      </c>
      <c r="O11" s="4" t="n">
        <v>0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1</v>
      </c>
      <c r="Y11" s="5" t="n">
        <v>1</v>
      </c>
      <c r="Z11" s="5" t="n">
        <v>2</v>
      </c>
      <c r="AA11" s="5" t="n">
        <v>3</v>
      </c>
      <c r="AB11" s="5" t="n">
        <v>0.9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3</v>
      </c>
      <c r="AN11" s="4" t="n">
        <v>8</v>
      </c>
      <c r="AO11" s="4" t="n">
        <v>1</v>
      </c>
      <c r="AP11" s="4" t="n">
        <v>2</v>
      </c>
      <c r="AQ11" s="6" t="n">
        <v>100</v>
      </c>
      <c r="AR11" s="6" t="n">
        <v>100</v>
      </c>
      <c r="AS11" s="6" t="n">
        <v>0</v>
      </c>
    </row>
    <row r="12" customFormat="false" ht="14.4" hidden="false" customHeight="false" outlineLevel="0" collapsed="false">
      <c r="A12" s="4" t="n">
        <v>7</v>
      </c>
      <c r="B12" s="1" t="s">
        <v>110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3</v>
      </c>
      <c r="O12" s="4" t="n">
        <v>1</v>
      </c>
      <c r="P12" s="5" t="n">
        <v>1</v>
      </c>
      <c r="Q12" s="4" t="n">
        <v>1</v>
      </c>
      <c r="R12" s="4" t="n">
        <v>0</v>
      </c>
      <c r="S12" s="5" t="n">
        <v>0</v>
      </c>
      <c r="T12" s="5" t="n">
        <v>0.333</v>
      </c>
      <c r="U12" s="4" t="n">
        <v>0</v>
      </c>
      <c r="V12" s="4" t="n">
        <v>0</v>
      </c>
      <c r="W12" s="5" t="n">
        <v>0.667</v>
      </c>
      <c r="X12" s="5" t="n">
        <v>1</v>
      </c>
      <c r="Y12" s="5" t="n">
        <v>1</v>
      </c>
      <c r="Z12" s="5" t="n">
        <v>1</v>
      </c>
      <c r="AA12" s="5" t="n">
        <v>2</v>
      </c>
      <c r="AB12" s="5" t="n">
        <v>0.7</v>
      </c>
      <c r="AC12" s="5" t="n">
        <v>1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3</v>
      </c>
      <c r="AN12" s="4" t="n">
        <v>5</v>
      </c>
      <c r="AO12" s="4" t="n">
        <v>2</v>
      </c>
      <c r="AP12" s="4" t="n">
        <v>1</v>
      </c>
      <c r="AQ12" s="6" t="n">
        <v>66.7</v>
      </c>
      <c r="AR12" s="6" t="n">
        <v>66.7</v>
      </c>
      <c r="AS12" s="6" t="n">
        <v>66.7</v>
      </c>
    </row>
    <row r="13" customFormat="false" ht="14.4" hidden="false" customHeight="false" outlineLevel="0" collapsed="false">
      <c r="A13" s="4" t="n">
        <v>9</v>
      </c>
      <c r="B13" s="1" t="s">
        <v>111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4" t="n">
        <v>1</v>
      </c>
      <c r="O13" s="4" t="n">
        <v>2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1</v>
      </c>
      <c r="V13" s="4" t="n">
        <v>1</v>
      </c>
      <c r="W13" s="5" t="n">
        <v>0.667</v>
      </c>
      <c r="X13" s="5" t="n">
        <v>0.333</v>
      </c>
      <c r="Y13" s="5" t="n">
        <v>0.333</v>
      </c>
      <c r="Z13" s="5" t="n">
        <v>1</v>
      </c>
      <c r="AA13" s="5" t="n">
        <v>1.333</v>
      </c>
      <c r="AB13" s="5" t="n">
        <v>0.4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0</v>
      </c>
      <c r="AN13" s="4" t="n">
        <v>3</v>
      </c>
      <c r="AO13" s="4" t="n">
        <v>3</v>
      </c>
      <c r="AP13" s="4" t="n">
        <v>0</v>
      </c>
      <c r="AQ13" s="6" t="n">
        <v>66.7</v>
      </c>
      <c r="AR13" s="6" t="n">
        <v>66.7</v>
      </c>
      <c r="AS13" s="6" t="n">
        <v>66.7</v>
      </c>
    </row>
    <row r="14" customFormat="false" ht="14.4" hidden="false" customHeight="false" outlineLevel="0" collapsed="false">
      <c r="A14" s="4" t="n">
        <v>10</v>
      </c>
      <c r="B14" s="1" t="s">
        <v>11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1</v>
      </c>
      <c r="AL14" s="5" t="n">
        <v>0.333</v>
      </c>
      <c r="AM14" s="4" t="n">
        <v>0</v>
      </c>
      <c r="AN14" s="4" t="n">
        <v>3</v>
      </c>
      <c r="AO14" s="4" t="n">
        <v>3</v>
      </c>
      <c r="AP14" s="4" t="n">
        <v>0</v>
      </c>
      <c r="AQ14" s="6" t="n">
        <v>33.3</v>
      </c>
      <c r="AR14" s="6" t="n">
        <v>33.3</v>
      </c>
      <c r="AS14" s="6" t="n">
        <v>33.3</v>
      </c>
    </row>
    <row r="15" customFormat="false" ht="14.4" hidden="false" customHeight="false" outlineLevel="0" collapsed="false">
      <c r="A15" s="4" t="n">
        <v>6</v>
      </c>
      <c r="B15" s="1" t="s">
        <v>113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1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0</v>
      </c>
      <c r="AL15" s="5" t="n">
        <v>0</v>
      </c>
      <c r="AM15" s="4" t="n">
        <v>0</v>
      </c>
      <c r="AN15" s="4" t="n">
        <v>4</v>
      </c>
      <c r="AO15" s="4" t="n">
        <v>3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4.4" hidden="false" customHeight="false" outlineLevel="0" collapsed="false">
      <c r="A16" s="4" t="n">
        <v>5</v>
      </c>
      <c r="B16" s="1" t="s">
        <v>114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2</v>
      </c>
      <c r="O16" s="4" t="n">
        <v>0</v>
      </c>
      <c r="P16" s="5" t="n">
        <v>0.667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.667</v>
      </c>
      <c r="Y16" s="5" t="n">
        <v>0.667</v>
      </c>
      <c r="Z16" s="5" t="n">
        <v>0.667</v>
      </c>
      <c r="AA16" s="5" t="n">
        <v>1.333</v>
      </c>
      <c r="AB16" s="5" t="n">
        <v>0.467</v>
      </c>
      <c r="AC16" s="5" t="n">
        <v>1</v>
      </c>
      <c r="AD16" s="5" t="n">
        <v>1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1</v>
      </c>
      <c r="AL16" s="5" t="n">
        <v>0.5</v>
      </c>
      <c r="AM16" s="4" t="n">
        <v>0</v>
      </c>
      <c r="AN16" s="4" t="n">
        <v>3</v>
      </c>
      <c r="AO16" s="4" t="n">
        <v>3</v>
      </c>
      <c r="AP16" s="4" t="n">
        <v>0</v>
      </c>
      <c r="AQ16" s="6" t="n">
        <v>66.7</v>
      </c>
      <c r="AR16" s="6" t="n">
        <v>66.7</v>
      </c>
      <c r="AS16" s="6" t="n">
        <v>33.3</v>
      </c>
    </row>
    <row r="17" customFormat="false" ht="14.4" hidden="false" customHeight="false" outlineLevel="0" collapsed="false">
      <c r="A17" s="7"/>
      <c r="B17" s="7" t="s">
        <v>58</v>
      </c>
      <c r="C17" s="7" t="n">
        <v>1</v>
      </c>
      <c r="D17" s="7" t="n">
        <v>42</v>
      </c>
      <c r="E17" s="7" t="n">
        <v>39</v>
      </c>
      <c r="F17" s="7" t="n">
        <v>13</v>
      </c>
      <c r="G17" s="7" t="n">
        <v>19</v>
      </c>
      <c r="H17" s="7" t="n">
        <v>13</v>
      </c>
      <c r="I17" s="7" t="n">
        <v>7</v>
      </c>
      <c r="J17" s="7" t="n">
        <v>0</v>
      </c>
      <c r="K17" s="7" t="n">
        <v>2</v>
      </c>
      <c r="L17" s="7" t="n">
        <v>9</v>
      </c>
      <c r="M17" s="7" t="n">
        <v>33</v>
      </c>
      <c r="N17" s="7" t="n">
        <v>23</v>
      </c>
      <c r="O17" s="7" t="n">
        <v>13</v>
      </c>
      <c r="P17" s="8" t="n">
        <v>0.487</v>
      </c>
      <c r="Q17" s="7" t="n">
        <v>2</v>
      </c>
      <c r="R17" s="7" t="n">
        <v>0</v>
      </c>
      <c r="S17" s="12" t="b">
        <f aca="false">FALSE()</f>
        <v>0</v>
      </c>
      <c r="T17" s="12" t="n">
        <v>0.0476190476190476</v>
      </c>
      <c r="U17" s="7" t="n">
        <v>1</v>
      </c>
      <c r="V17" s="7" t="n">
        <v>1</v>
      </c>
      <c r="W17" s="12" t="n">
        <v>0.571428571428571</v>
      </c>
      <c r="X17" s="12" t="n">
        <v>0.547619047619048</v>
      </c>
      <c r="Y17" s="12" t="n">
        <v>0.619047619047619</v>
      </c>
      <c r="Z17" s="12" t="n">
        <v>0.846153846153846</v>
      </c>
      <c r="AA17" s="12" t="n">
        <v>1.39377289377289</v>
      </c>
      <c r="AB17" s="12" t="n">
        <v>0.457967032967033</v>
      </c>
      <c r="AC17" s="12" t="n">
        <v>1</v>
      </c>
      <c r="AD17" s="12" t="n">
        <v>0.928571428571429</v>
      </c>
      <c r="AE17" s="7" t="n">
        <v>4</v>
      </c>
      <c r="AF17" s="7" t="n">
        <v>2</v>
      </c>
      <c r="AG17" s="7" t="n">
        <v>0</v>
      </c>
      <c r="AH17" s="7" t="n">
        <v>1</v>
      </c>
      <c r="AI17" s="7" t="n">
        <v>0</v>
      </c>
      <c r="AJ17" s="7" t="n">
        <v>20</v>
      </c>
      <c r="AK17" s="7" t="n">
        <v>10</v>
      </c>
      <c r="AL17" s="12" t="n">
        <v>0.5</v>
      </c>
      <c r="AM17" s="7" t="n">
        <v>15</v>
      </c>
      <c r="AN17" s="7" t="n">
        <v>64</v>
      </c>
      <c r="AO17" s="7" t="n">
        <v>35</v>
      </c>
      <c r="AP17" s="7" t="n">
        <v>7</v>
      </c>
      <c r="AQ17" s="9" t="n">
        <v>52.3809523809524</v>
      </c>
      <c r="AR17" s="9" t="n">
        <v>52.3809523809524</v>
      </c>
      <c r="AS17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4.4" hidden="false" customHeight="false" outlineLevel="0" collapsed="false">
      <c r="A5" s="4" t="n">
        <v>11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6.67</v>
      </c>
      <c r="I5" s="4" t="n">
        <v>45</v>
      </c>
      <c r="J5" s="4" t="n">
        <v>15</v>
      </c>
      <c r="K5" s="4" t="n">
        <v>53</v>
      </c>
      <c r="L5" s="10" t="n">
        <v>0.28</v>
      </c>
      <c r="M5" s="4" t="n">
        <v>68</v>
      </c>
      <c r="N5" s="4" t="n">
        <v>16</v>
      </c>
      <c r="O5" s="10" t="n">
        <v>2.4</v>
      </c>
      <c r="P5" s="4" t="n">
        <v>15</v>
      </c>
      <c r="Q5" s="10" t="n">
        <v>15.75</v>
      </c>
      <c r="R5" s="10" t="n">
        <v>20.25</v>
      </c>
      <c r="S5" s="4" t="n">
        <v>20</v>
      </c>
      <c r="T5" s="4" t="n">
        <v>1</v>
      </c>
      <c r="U5" s="4" t="n">
        <v>1</v>
      </c>
      <c r="V5" s="4" t="n">
        <v>0</v>
      </c>
      <c r="W5" s="4" t="n">
        <v>21</v>
      </c>
      <c r="X5" s="4" t="n">
        <v>4</v>
      </c>
      <c r="Y5" s="4" t="n">
        <v>1</v>
      </c>
      <c r="Z5" s="10" t="n">
        <v>0.25</v>
      </c>
      <c r="AA5" s="10" t="n">
        <v>1.05</v>
      </c>
      <c r="AB5" s="10" t="n">
        <v>4.2</v>
      </c>
      <c r="AC5" s="10" t="n">
        <v>22.05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75</v>
      </c>
      <c r="AI5" s="5" t="n">
        <v>0.556</v>
      </c>
      <c r="AJ5" s="5" t="n">
        <v>0.525</v>
      </c>
      <c r="AK5" s="4" t="n">
        <v>7</v>
      </c>
      <c r="AL5" s="4" t="n">
        <v>7</v>
      </c>
      <c r="AM5" s="4" t="n">
        <v>35</v>
      </c>
      <c r="AN5" s="4" t="n">
        <v>8</v>
      </c>
      <c r="AO5" s="5" t="n">
        <v>0.814</v>
      </c>
    </row>
    <row r="6" customFormat="false" ht="14.4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6.66666666666667</v>
      </c>
      <c r="I6" s="7" t="n">
        <v>45</v>
      </c>
      <c r="J6" s="7" t="n">
        <v>15</v>
      </c>
      <c r="K6" s="7" t="n">
        <v>53</v>
      </c>
      <c r="L6" s="11" t="n">
        <v>0.283018867924528</v>
      </c>
      <c r="M6" s="7" t="n">
        <v>68</v>
      </c>
      <c r="N6" s="7" t="n">
        <v>16</v>
      </c>
      <c r="O6" s="11" t="n">
        <v>2.4</v>
      </c>
      <c r="P6" s="7" t="n">
        <v>15</v>
      </c>
      <c r="Q6" s="11" t="n">
        <v>15.75</v>
      </c>
      <c r="R6" s="11" t="n">
        <v>20.25</v>
      </c>
      <c r="S6" s="7" t="n">
        <v>20</v>
      </c>
      <c r="T6" s="7" t="n">
        <v>1</v>
      </c>
      <c r="U6" s="7" t="n">
        <v>1</v>
      </c>
      <c r="V6" s="7" t="n">
        <v>0</v>
      </c>
      <c r="W6" s="7" t="n">
        <v>21</v>
      </c>
      <c r="X6" s="7" t="n">
        <v>4</v>
      </c>
      <c r="Y6" s="7" t="n">
        <v>1</v>
      </c>
      <c r="Z6" s="11" t="n">
        <v>0.25</v>
      </c>
      <c r="AA6" s="11" t="n">
        <v>1.05</v>
      </c>
      <c r="AB6" s="11" t="n">
        <v>4.2</v>
      </c>
      <c r="AC6" s="11" t="n">
        <v>22.05</v>
      </c>
      <c r="AD6" s="7" t="n">
        <v>0</v>
      </c>
      <c r="AE6" s="7" t="n">
        <v>0</v>
      </c>
      <c r="AF6" s="7" t="n">
        <v>0</v>
      </c>
      <c r="AG6" s="7" t="n">
        <v>0</v>
      </c>
      <c r="AH6" s="12" t="n">
        <v>3.75</v>
      </c>
      <c r="AI6" s="12" t="n">
        <v>0.555555555555556</v>
      </c>
      <c r="AJ6" s="12" t="n">
        <v>0.525</v>
      </c>
      <c r="AK6" s="7" t="n">
        <v>7</v>
      </c>
      <c r="AL6" s="7" t="n">
        <v>7</v>
      </c>
      <c r="AM6" s="7" t="n">
        <v>35</v>
      </c>
      <c r="AN6" s="7" t="n">
        <v>8</v>
      </c>
      <c r="AO6" s="12" t="n">
        <v>0.813953488372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4.4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4</v>
      </c>
      <c r="B6" s="1" t="s">
        <v>10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33</v>
      </c>
    </row>
    <row r="7" customFormat="false" ht="14.4" hidden="false" customHeight="false" outlineLevel="0" collapsed="false">
      <c r="A7" s="4" t="n">
        <v>8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1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7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" t="s">
        <v>115</v>
      </c>
    </row>
    <row r="2" customFormat="false" ht="14.4" hidden="false" customHeight="false" outlineLevel="0" collapsed="false">
      <c r="A2" s="13" t="s">
        <v>11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7</v>
      </c>
      <c r="L2" s="15" t="s">
        <v>60</v>
      </c>
    </row>
    <row r="3" customFormat="false" ht="15" hidden="false" customHeight="false" outlineLevel="0" collapsed="false">
      <c r="A3" s="16" t="s">
        <v>118</v>
      </c>
      <c r="B3" s="17" t="n">
        <v>4</v>
      </c>
      <c r="C3" s="17" t="n">
        <v>1</v>
      </c>
      <c r="D3" s="17" t="n">
        <v>0</v>
      </c>
      <c r="E3" s="17" t="n">
        <v>3</v>
      </c>
      <c r="F3" s="17" t="n">
        <v>6</v>
      </c>
      <c r="G3" s="17" t="n">
        <v>2</v>
      </c>
      <c r="H3" s="17" t="n">
        <v>1</v>
      </c>
      <c r="I3" s="18" t="n">
        <v>17</v>
      </c>
      <c r="J3" s="18" t="n">
        <v>18</v>
      </c>
      <c r="K3" s="18" t="n">
        <v>4</v>
      </c>
      <c r="L3" s="19" t="n">
        <v>9</v>
      </c>
    </row>
    <row r="4" customFormat="false" ht="15" hidden="false" customHeight="false" outlineLevel="0" collapsed="false">
      <c r="A4" s="20" t="s">
        <v>119</v>
      </c>
      <c r="B4" s="21" t="n">
        <v>2</v>
      </c>
      <c r="C4" s="21" t="n">
        <v>1</v>
      </c>
      <c r="D4" s="21" t="n">
        <v>5</v>
      </c>
      <c r="E4" s="21" t="n">
        <v>0</v>
      </c>
      <c r="F4" s="21" t="n">
        <v>1</v>
      </c>
      <c r="G4" s="21" t="n">
        <v>4</v>
      </c>
      <c r="H4" s="21" t="n">
        <v>0</v>
      </c>
      <c r="I4" s="22" t="n">
        <v>13</v>
      </c>
      <c r="J4" s="22" t="n">
        <v>21</v>
      </c>
      <c r="K4" s="22" t="n">
        <v>6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6-23T23:34:35Z</dcterms:modified>
  <cp:revision>0</cp:revision>
  <dc:subject/>
  <dc:title/>
</cp:coreProperties>
</file>